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Výsledková listina MFF 2014</t>
  </si>
  <si>
    <t xml:space="preserve">Pořadí</t>
  </si>
  <si>
    <t xml:space="preserve">Soutěžní družstvo</t>
  </si>
  <si>
    <t xml:space="preserve">Jména soutěžících</t>
  </si>
  <si>
    <t xml:space="preserve">Čas</t>
  </si>
  <si>
    <t xml:space="preserve">doba čekání (min:sec)</t>
  </si>
  <si>
    <t xml:space="preserve">výsledný čas</t>
  </si>
  <si>
    <t xml:space="preserve">čas po běhu</t>
  </si>
  <si>
    <t xml:space="preserve">startu</t>
  </si>
  <si>
    <t xml:space="preserve">po běhu</t>
  </si>
  <si>
    <t xml:space="preserve">v cíli</t>
  </si>
  <si>
    <t xml:space="preserve">skála</t>
  </si>
  <si>
    <t xml:space="preserve">lom</t>
  </si>
  <si>
    <t xml:space="preserve">traverz</t>
  </si>
  <si>
    <t xml:space="preserve">hod:min:sec</t>
  </si>
  <si>
    <t xml:space="preserve">HZS MSK 1</t>
  </si>
  <si>
    <t xml:space="preserve">Hejneš Leopold, Teslík Petr</t>
  </si>
  <si>
    <t xml:space="preserve">Poď a Běž</t>
  </si>
  <si>
    <t xml:space="preserve">Klepáč Jan, Baklík Aleš</t>
  </si>
  <si>
    <t xml:space="preserve">Bratři</t>
  </si>
  <si>
    <t xml:space="preserve">Pfeifer Pavel, Dolejška Luboš</t>
  </si>
  <si>
    <t xml:space="preserve">STAY ALIVE</t>
  </si>
  <si>
    <t xml:space="preserve">Keprt Jan, Kouřil  Daniel</t>
  </si>
  <si>
    <t xml:space="preserve">ValMez </t>
  </si>
  <si>
    <t xml:space="preserve">Holub Antonín, Tvrdoň David</t>
  </si>
  <si>
    <t xml:space="preserve">Švagři</t>
  </si>
  <si>
    <t xml:space="preserve">Bocek Bogdan, Místecký Miroslav</t>
  </si>
  <si>
    <t xml:space="preserve">HZS MSK 3 </t>
  </si>
  <si>
    <t xml:space="preserve">Lalík Michal, Pažický Petr</t>
  </si>
  <si>
    <t xml:space="preserve">Čamlíci</t>
  </si>
  <si>
    <t xml:space="preserve">Beníček Petr, Beníček Matěj</t>
  </si>
  <si>
    <t xml:space="preserve">Nepoučitelní</t>
  </si>
  <si>
    <t xml:space="preserve">Řehulka David, Tyleček Václav</t>
  </si>
  <si>
    <t xml:space="preserve">BUDO TEAM VK</t>
  </si>
  <si>
    <t xml:space="preserve">Bublák Tomáš, Dorňák Michal</t>
  </si>
  <si>
    <t xml:space="preserve">Pivní Střela</t>
  </si>
  <si>
    <t xml:space="preserve">Šipula Petr, Švrčina Martin</t>
  </si>
  <si>
    <t xml:space="preserve">Krušnohorci</t>
  </si>
  <si>
    <t xml:space="preserve">Mileret Milan, Zahálka Milan</t>
  </si>
  <si>
    <t xml:space="preserve">1 a 1/2 Něžného barbara</t>
  </si>
  <si>
    <t xml:space="preserve">Šeps Jan, Hocko Jan</t>
  </si>
  <si>
    <t xml:space="preserve">Vočka</t>
  </si>
  <si>
    <t xml:space="preserve">Balcar Lukáš, Pfeifer Karel</t>
  </si>
  <si>
    <t xml:space="preserve">Gumídci Kroměříž</t>
  </si>
  <si>
    <t xml:space="preserve">Fojtík Václav, Bartušek Ondřej</t>
  </si>
  <si>
    <t xml:space="preserve">KAŠA Tým</t>
  </si>
  <si>
    <t xml:space="preserve">Soukup Jan, Klíma Aleš</t>
  </si>
  <si>
    <t xml:space="preserve">Béčka</t>
  </si>
  <si>
    <t xml:space="preserve">Bek David, Janata Jaroslav</t>
  </si>
  <si>
    <t xml:space="preserve">ZZS Bystřice p. H.</t>
  </si>
  <si>
    <t xml:space="preserve">Románek David, Fišer Jaroslav </t>
  </si>
  <si>
    <t xml:space="preserve">Vosa Tým</t>
  </si>
  <si>
    <t xml:space="preserve">Polčák Martin, Zábojník David</t>
  </si>
  <si>
    <t xml:space="preserve">PS Bystřice p. H.</t>
  </si>
  <si>
    <t xml:space="preserve">Maňas Jaroslav, Kopřiva Jaroslav</t>
  </si>
  <si>
    <t xml:space="preserve">Kosatky</t>
  </si>
  <si>
    <t xml:space="preserve">Kosatík Ladislav, Kosatíková Tereza</t>
  </si>
  <si>
    <t xml:space="preserve">HZS MSK 2</t>
  </si>
  <si>
    <t xml:space="preserve">Velička Petr, Melčák Tomáš</t>
  </si>
  <si>
    <t xml:space="preserve">DNF</t>
  </si>
  <si>
    <t xml:space="preserve">PS Luhačovice</t>
  </si>
  <si>
    <t xml:space="preserve">Polčák Vítězslav, Šarman Petr</t>
  </si>
  <si>
    <t xml:space="preserve">Vlk</t>
  </si>
  <si>
    <t xml:space="preserve">Vlk Josef</t>
  </si>
  <si>
    <t xml:space="preserve">mimo soutě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"/>
    <numFmt numFmtId="167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Arial CE"/>
      <family val="0"/>
      <charset val="238"/>
    </font>
    <font>
      <sz val="11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33CCCC"/>
      <name val="Arial CE"/>
      <family val="2"/>
      <charset val="238"/>
    </font>
    <font>
      <sz val="12"/>
      <color rgb="FF33CCCC"/>
      <name val="Arial CE"/>
      <family val="2"/>
      <charset val="238"/>
    </font>
    <font>
      <sz val="11"/>
      <color rgb="FF33CC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FFFF"/>
      </font>
    </dxf>
    <dxf>
      <font>
        <name val="Arial"/>
        <charset val="238"/>
        <family val="0"/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14"/>
    <col collapsed="false" customWidth="true" hidden="false" outlineLevel="0" max="3" min="3" style="0" width="35.56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13.99"/>
    <col collapsed="false" customWidth="true" hidden="false" outlineLevel="0" max="11" min="11" style="0" width="13.56"/>
    <col collapsed="false" customWidth="true" hidden="false" outlineLevel="0" max="12" min="12" style="0" width="8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  <c r="I2" s="6"/>
      <c r="J2" s="7" t="s">
        <v>6</v>
      </c>
      <c r="K2" s="8" t="s">
        <v>7</v>
      </c>
      <c r="L2" s="9" t="s">
        <v>1</v>
      </c>
    </row>
    <row r="3" customFormat="false" ht="15.75" hidden="false" customHeight="false" outlineLevel="0" collapsed="false">
      <c r="A3" s="2"/>
      <c r="B3" s="3"/>
      <c r="C3" s="4"/>
      <c r="D3" s="10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2" t="s">
        <v>14</v>
      </c>
      <c r="K3" s="13" t="s">
        <v>14</v>
      </c>
      <c r="L3" s="9"/>
    </row>
    <row r="4" customFormat="false" ht="18" hidden="false" customHeight="false" outlineLevel="0" collapsed="false">
      <c r="A4" s="14" t="n">
        <v>1</v>
      </c>
      <c r="B4" s="15" t="s">
        <v>15</v>
      </c>
      <c r="C4" s="16" t="s">
        <v>16</v>
      </c>
      <c r="D4" s="17" t="n">
        <v>0.416666666666667</v>
      </c>
      <c r="E4" s="18" t="n">
        <v>0.438888888888889</v>
      </c>
      <c r="F4" s="18" t="n">
        <v>0.458912037037037</v>
      </c>
      <c r="G4" s="19"/>
      <c r="H4" s="20"/>
      <c r="I4" s="20" t="n">
        <v>0.000925925925925926</v>
      </c>
      <c r="J4" s="21" t="n">
        <f aca="false">IF(F4&gt;0,F4-D4-G4-H4-I4,0.9)</f>
        <v>0.0413194444444441</v>
      </c>
      <c r="K4" s="22" t="n">
        <f aca="false">E4-D4-G4-H4-I4</f>
        <v>0.0212962962962959</v>
      </c>
      <c r="L4" s="23" t="n">
        <f aca="false">RANK(J4,$J$4:$J$24,1)</f>
        <v>1</v>
      </c>
    </row>
    <row r="5" customFormat="false" ht="18" hidden="false" customHeight="false" outlineLevel="0" collapsed="false">
      <c r="A5" s="14" t="n">
        <v>2</v>
      </c>
      <c r="B5" s="24" t="s">
        <v>17</v>
      </c>
      <c r="C5" s="25" t="s">
        <v>18</v>
      </c>
      <c r="D5" s="17" t="n">
        <v>0.434027777777778</v>
      </c>
      <c r="E5" s="18" t="n">
        <v>0.458333333333333</v>
      </c>
      <c r="F5" s="18" t="n">
        <v>0.478009259259259</v>
      </c>
      <c r="G5" s="26"/>
      <c r="H5" s="26" t="n">
        <v>0.000173611111111111</v>
      </c>
      <c r="I5" s="26" t="n">
        <v>0.00121527777777778</v>
      </c>
      <c r="J5" s="27" t="n">
        <f aca="false">IF(F5&gt;0,F5-D5-G5-H5-I5,0.9)</f>
        <v>0.0425925925925923</v>
      </c>
      <c r="K5" s="28" t="n">
        <f aca="false">E5-D5-G5-H5-I5</f>
        <v>0.0229166666666664</v>
      </c>
      <c r="L5" s="23" t="n">
        <f aca="false">RANK(J5,$J$4:$J$24,1)</f>
        <v>2</v>
      </c>
    </row>
    <row r="6" customFormat="false" ht="18" hidden="false" customHeight="false" outlineLevel="0" collapsed="false">
      <c r="A6" s="14" t="n">
        <v>3</v>
      </c>
      <c r="B6" s="15" t="s">
        <v>19</v>
      </c>
      <c r="C6" s="29" t="s">
        <v>20</v>
      </c>
      <c r="D6" s="17" t="n">
        <v>0.451388888888889</v>
      </c>
      <c r="E6" s="18" t="n">
        <v>0.475694444444444</v>
      </c>
      <c r="F6" s="18" t="n">
        <v>0.494467592592593</v>
      </c>
      <c r="G6" s="26"/>
      <c r="H6" s="26"/>
      <c r="I6" s="26"/>
      <c r="J6" s="27" t="n">
        <f aca="false">IF(F6&gt;0,F6-D6-G6-H6-I6,0.9)</f>
        <v>0.0430787037037037</v>
      </c>
      <c r="K6" s="28" t="n">
        <f aca="false">E6-D6-G6-H6-I6</f>
        <v>0.0243055555555556</v>
      </c>
      <c r="L6" s="23" t="n">
        <f aca="false">RANK(J6,$J$4:$J$24,1)</f>
        <v>3</v>
      </c>
    </row>
    <row r="7" customFormat="false" ht="18" hidden="false" customHeight="false" outlineLevel="0" collapsed="false">
      <c r="A7" s="14" t="n">
        <v>4</v>
      </c>
      <c r="B7" s="15" t="s">
        <v>21</v>
      </c>
      <c r="C7" s="29" t="s">
        <v>22</v>
      </c>
      <c r="D7" s="17" t="n">
        <v>0.385416666666667</v>
      </c>
      <c r="E7" s="18" t="n">
        <v>0.40625</v>
      </c>
      <c r="F7" s="18" t="n">
        <v>0.428981481481481</v>
      </c>
      <c r="G7" s="30"/>
      <c r="H7" s="26"/>
      <c r="I7" s="26"/>
      <c r="J7" s="27" t="n">
        <f aca="false">IF(F7&gt;0,F7-D7-G7-H7-I7,0.9)</f>
        <v>0.0435648148148148</v>
      </c>
      <c r="K7" s="28" t="n">
        <f aca="false">E7-D7-G7-H7-I7</f>
        <v>0.0208333333333333</v>
      </c>
      <c r="L7" s="23" t="n">
        <f aca="false">RANK(J7,$J$4:$J$24,1)</f>
        <v>4</v>
      </c>
    </row>
    <row r="8" customFormat="false" ht="18" hidden="false" customHeight="false" outlineLevel="0" collapsed="false">
      <c r="A8" s="14" t="n">
        <v>5</v>
      </c>
      <c r="B8" s="24" t="s">
        <v>23</v>
      </c>
      <c r="C8" s="25" t="s">
        <v>24</v>
      </c>
      <c r="D8" s="17" t="n">
        <v>0.399305555555555</v>
      </c>
      <c r="E8" s="18" t="n">
        <v>0.425</v>
      </c>
      <c r="F8" s="18" t="n">
        <v>0.445393518518519</v>
      </c>
      <c r="G8" s="26"/>
      <c r="H8" s="26"/>
      <c r="I8" s="26" t="n">
        <v>0.000115740740740741</v>
      </c>
      <c r="J8" s="27" t="n">
        <f aca="false">IF(F8&gt;0,F8-D8-G8-H8-I8,0.9)</f>
        <v>0.0459722222222227</v>
      </c>
      <c r="K8" s="28" t="n">
        <f aca="false">E8-D8-G8-H8-I8</f>
        <v>0.0255787037037042</v>
      </c>
      <c r="L8" s="23" t="n">
        <f aca="false">RANK(J8,$J$4:$J$24,1)</f>
        <v>5</v>
      </c>
    </row>
    <row r="9" customFormat="false" ht="18" hidden="false" customHeight="false" outlineLevel="0" collapsed="false">
      <c r="A9" s="14" t="n">
        <v>6</v>
      </c>
      <c r="B9" s="15" t="s">
        <v>25</v>
      </c>
      <c r="C9" s="29" t="s">
        <v>26</v>
      </c>
      <c r="D9" s="17" t="n">
        <v>0.444444444444444</v>
      </c>
      <c r="E9" s="18" t="n">
        <v>0.469444444444445</v>
      </c>
      <c r="F9" s="18" t="n">
        <v>0.491203703703704</v>
      </c>
      <c r="G9" s="26"/>
      <c r="H9" s="26"/>
      <c r="I9" s="26"/>
      <c r="J9" s="27" t="n">
        <f aca="false">IF(F9&gt;0,F9-D9-G9-H9-I9,0.9)</f>
        <v>0.0467592592592593</v>
      </c>
      <c r="K9" s="28" t="n">
        <f aca="false">E9-D9-G9-H9-I9</f>
        <v>0.025</v>
      </c>
      <c r="L9" s="23" t="n">
        <f aca="false">RANK(J9,$J$4:$J$24,1)</f>
        <v>6</v>
      </c>
    </row>
    <row r="10" customFormat="false" ht="18" hidden="false" customHeight="false" outlineLevel="0" collapsed="false">
      <c r="A10" s="14" t="n">
        <v>7</v>
      </c>
      <c r="B10" s="24" t="s">
        <v>27</v>
      </c>
      <c r="C10" s="25" t="s">
        <v>28</v>
      </c>
      <c r="D10" s="17" t="n">
        <v>0.420138888888889</v>
      </c>
      <c r="E10" s="18" t="n">
        <v>0.449305555555556</v>
      </c>
      <c r="F10" s="18" t="n">
        <v>0.469641203703704</v>
      </c>
      <c r="G10" s="26"/>
      <c r="H10" s="26" t="n">
        <v>0.00225694444444444</v>
      </c>
      <c r="I10" s="30"/>
      <c r="J10" s="27" t="n">
        <f aca="false">IF(F10&gt;0,F10-D10-G10-H10-I10,0.9)</f>
        <v>0.0472453703703703</v>
      </c>
      <c r="K10" s="28" t="n">
        <f aca="false">E10-D10-G10-H10-I10</f>
        <v>0.0269097222222221</v>
      </c>
      <c r="L10" s="23" t="n">
        <f aca="false">RANK(J10,$J$4:$J$24,1)</f>
        <v>7</v>
      </c>
    </row>
    <row r="11" customFormat="false" ht="18" hidden="false" customHeight="false" outlineLevel="0" collapsed="false">
      <c r="A11" s="14" t="n">
        <v>8</v>
      </c>
      <c r="B11" s="15" t="s">
        <v>29</v>
      </c>
      <c r="C11" s="29" t="s">
        <v>30</v>
      </c>
      <c r="D11" s="17" t="n">
        <v>0.430555555555555</v>
      </c>
      <c r="E11" s="18" t="n">
        <v>0.457638888888889</v>
      </c>
      <c r="F11" s="18" t="n">
        <v>0.480462962962963</v>
      </c>
      <c r="G11" s="26"/>
      <c r="H11" s="26" t="n">
        <v>0.00138888888888889</v>
      </c>
      <c r="I11" s="26"/>
      <c r="J11" s="31" t="n">
        <f aca="false">IF(F11&gt;0,F11-D11-G11-H11-I11,0.9)</f>
        <v>0.048518518518519</v>
      </c>
      <c r="K11" s="28" t="n">
        <f aca="false">E11-D11-G11-H11-I11</f>
        <v>0.025694444444445</v>
      </c>
      <c r="L11" s="23" t="n">
        <f aca="false">RANK(J11,$J$4:$J$24,1)</f>
        <v>8</v>
      </c>
    </row>
    <row r="12" customFormat="false" ht="18" hidden="false" customHeight="false" outlineLevel="0" collapsed="false">
      <c r="A12" s="14" t="n">
        <v>9</v>
      </c>
      <c r="B12" s="15" t="s">
        <v>31</v>
      </c>
      <c r="C12" s="29" t="s">
        <v>32</v>
      </c>
      <c r="D12" s="17" t="n">
        <v>0.392361111111111</v>
      </c>
      <c r="E12" s="18" t="n">
        <v>0.421527777777778</v>
      </c>
      <c r="F12" s="18" t="n">
        <v>0.442303240740741</v>
      </c>
      <c r="G12" s="30"/>
      <c r="H12" s="32"/>
      <c r="I12" s="26"/>
      <c r="J12" s="27" t="n">
        <f aca="false">IF(F12&gt;0,F12-D12-G12-H12-I12,0.9)</f>
        <v>0.0499421296296296</v>
      </c>
      <c r="K12" s="28" t="n">
        <f aca="false">E12-D12-G12-H12-I12</f>
        <v>0.0291666666666667</v>
      </c>
      <c r="L12" s="23" t="n">
        <f aca="false">RANK(J12,$J$4:$J$24,1)</f>
        <v>9</v>
      </c>
    </row>
    <row r="13" customFormat="false" ht="18" hidden="false" customHeight="false" outlineLevel="0" collapsed="false">
      <c r="A13" s="14" t="n">
        <v>10</v>
      </c>
      <c r="B13" s="24" t="s">
        <v>33</v>
      </c>
      <c r="C13" s="25" t="s">
        <v>34</v>
      </c>
      <c r="D13" s="17" t="n">
        <v>0.402777777777778</v>
      </c>
      <c r="E13" s="18" t="n">
        <v>0.431944444444444</v>
      </c>
      <c r="F13" s="18" t="n">
        <v>0.454467592592593</v>
      </c>
      <c r="G13" s="26"/>
      <c r="H13" s="26"/>
      <c r="I13" s="26"/>
      <c r="J13" s="27" t="n">
        <f aca="false">IF(F13&gt;0,F13-D13-G13-H13-I13,0.9)</f>
        <v>0.0516898148148148</v>
      </c>
      <c r="K13" s="28" t="n">
        <f aca="false">E13-D13-G13-H13-I13</f>
        <v>0.0291666666666667</v>
      </c>
      <c r="L13" s="23" t="n">
        <f aca="false">RANK(J13,$J$4:$J$24,1)</f>
        <v>10</v>
      </c>
    </row>
    <row r="14" customFormat="false" ht="18" hidden="false" customHeight="false" outlineLevel="0" collapsed="false">
      <c r="A14" s="14" t="n">
        <v>11</v>
      </c>
      <c r="B14" s="24" t="s">
        <v>35</v>
      </c>
      <c r="C14" s="25" t="s">
        <v>36</v>
      </c>
      <c r="D14" s="17" t="n">
        <v>0.388888888888889</v>
      </c>
      <c r="E14" s="18" t="n">
        <v>0.407638888888889</v>
      </c>
      <c r="F14" s="18" t="n">
        <v>0.440648148148148</v>
      </c>
      <c r="G14" s="30"/>
      <c r="H14" s="30"/>
      <c r="I14" s="30"/>
      <c r="J14" s="27" t="n">
        <f aca="false">IF(F14&gt;0,F14-D14-G14-H14-I14,0.9)</f>
        <v>0.0517592592592593</v>
      </c>
      <c r="K14" s="28" t="n">
        <f aca="false">E14-D14-G14-H14-I14</f>
        <v>0.01875</v>
      </c>
      <c r="L14" s="23" t="n">
        <f aca="false">RANK(J14,$J$4:$J$24,1)</f>
        <v>11</v>
      </c>
    </row>
    <row r="15" customFormat="false" ht="18" hidden="false" customHeight="false" outlineLevel="0" collapsed="false">
      <c r="A15" s="14" t="n">
        <v>12</v>
      </c>
      <c r="B15" s="15" t="s">
        <v>37</v>
      </c>
      <c r="C15" s="29" t="s">
        <v>38</v>
      </c>
      <c r="D15" s="17" t="n">
        <v>0.395833333333333</v>
      </c>
      <c r="E15" s="18" t="n">
        <v>0.425</v>
      </c>
      <c r="F15" s="18" t="n">
        <v>0.447638888888889</v>
      </c>
      <c r="G15" s="26"/>
      <c r="H15" s="26"/>
      <c r="I15" s="26"/>
      <c r="J15" s="27" t="n">
        <f aca="false">IF(F15&gt;0,F15-D15-G15-H15-I15,0.9)</f>
        <v>0.0518055555555556</v>
      </c>
      <c r="K15" s="28" t="n">
        <f aca="false">E15-D15-G15-H15-I15</f>
        <v>0.0291666666666667</v>
      </c>
      <c r="L15" s="23" t="n">
        <f aca="false">RANK(J15,$J$4:$J$24,1)</f>
        <v>12</v>
      </c>
    </row>
    <row r="16" customFormat="false" ht="18" hidden="false" customHeight="false" outlineLevel="0" collapsed="false">
      <c r="A16" s="14" t="n">
        <v>13</v>
      </c>
      <c r="B16" s="24" t="s">
        <v>39</v>
      </c>
      <c r="C16" s="25" t="s">
        <v>40</v>
      </c>
      <c r="D16" s="17" t="n">
        <v>0.454861111111111</v>
      </c>
      <c r="E16" s="18" t="n">
        <v>0.482638888888889</v>
      </c>
      <c r="F16" s="18" t="n">
        <v>0.506724537037037</v>
      </c>
      <c r="G16" s="26"/>
      <c r="H16" s="26"/>
      <c r="I16" s="26"/>
      <c r="J16" s="27" t="n">
        <f aca="false">IF(F16&gt;0,F16-D16-G16-H16-I16,0.9)</f>
        <v>0.0518634259259259</v>
      </c>
      <c r="K16" s="28" t="n">
        <f aca="false">E16-D16-G16-H16-I16</f>
        <v>0.0277777777777778</v>
      </c>
      <c r="L16" s="23" t="n">
        <f aca="false">RANK(J16,$J$4:$J$24,1)</f>
        <v>13</v>
      </c>
    </row>
    <row r="17" customFormat="false" ht="18" hidden="false" customHeight="false" outlineLevel="0" collapsed="false">
      <c r="A17" s="14" t="n">
        <v>14</v>
      </c>
      <c r="B17" s="15" t="s">
        <v>41</v>
      </c>
      <c r="C17" s="29" t="s">
        <v>42</v>
      </c>
      <c r="D17" s="17" t="n">
        <v>0.423611111111111</v>
      </c>
      <c r="E17" s="18" t="n">
        <v>0.452083333333333</v>
      </c>
      <c r="F17" s="18" t="n">
        <v>0.477465277777778</v>
      </c>
      <c r="G17" s="26"/>
      <c r="H17" s="26" t="n">
        <v>0.000717592592592593</v>
      </c>
      <c r="I17" s="26" t="n">
        <v>0.00121527777777778</v>
      </c>
      <c r="J17" s="27" t="n">
        <f aca="false">IF(F17&gt;0,F17-D17-G17-H17-I17,0.9)</f>
        <v>0.0519212962962964</v>
      </c>
      <c r="K17" s="28" t="n">
        <f aca="false">E17-D17-G17-H17-I17</f>
        <v>0.026539351851852</v>
      </c>
      <c r="L17" s="23" t="n">
        <f aca="false">RANK(J17,$J$4:$J$24,1)</f>
        <v>14</v>
      </c>
    </row>
    <row r="18" customFormat="false" ht="18" hidden="false" customHeight="false" outlineLevel="0" collapsed="false">
      <c r="A18" s="14" t="n">
        <v>15</v>
      </c>
      <c r="B18" s="15" t="s">
        <v>43</v>
      </c>
      <c r="C18" s="33" t="s">
        <v>44</v>
      </c>
      <c r="D18" s="17" t="n">
        <v>0.458333333333333</v>
      </c>
      <c r="E18" s="18" t="n">
        <v>0.488888888888889</v>
      </c>
      <c r="F18" s="18" t="n">
        <v>0.512094907407407</v>
      </c>
      <c r="G18" s="26"/>
      <c r="H18" s="26"/>
      <c r="I18" s="26"/>
      <c r="J18" s="31" t="n">
        <f aca="false">IF(F18&gt;0,F18-D18-G18-H18-I18,0.9)</f>
        <v>0.0537615740740741</v>
      </c>
      <c r="K18" s="28" t="n">
        <f aca="false">E18-D18-G18-H18-I18</f>
        <v>0.0305555555555556</v>
      </c>
      <c r="L18" s="23" t="n">
        <f aca="false">RANK(J18,$J$4:$J$24,1)</f>
        <v>15</v>
      </c>
    </row>
    <row r="19" customFormat="false" ht="18" hidden="false" customHeight="false" outlineLevel="0" collapsed="false">
      <c r="A19" s="14" t="n">
        <v>16</v>
      </c>
      <c r="B19" s="15" t="s">
        <v>45</v>
      </c>
      <c r="C19" s="29" t="s">
        <v>46</v>
      </c>
      <c r="D19" s="17" t="n">
        <v>0.409722222222222</v>
      </c>
      <c r="E19" s="18" t="n">
        <v>0.440277777777778</v>
      </c>
      <c r="F19" s="18" t="n">
        <v>0.465439814814815</v>
      </c>
      <c r="G19" s="26"/>
      <c r="H19" s="30"/>
      <c r="I19" s="30"/>
      <c r="J19" s="27" t="n">
        <f aca="false">IF(F19&gt;0,F19-D19-G19-H19-I19,0.9)</f>
        <v>0.0557175925925926</v>
      </c>
      <c r="K19" s="28" t="n">
        <f aca="false">E19-D19-G19-H19-I19</f>
        <v>0.0305555555555556</v>
      </c>
      <c r="L19" s="23" t="n">
        <f aca="false">RANK(J19,$J$4:$J$24,1)</f>
        <v>16</v>
      </c>
    </row>
    <row r="20" customFormat="false" ht="18" hidden="false" customHeight="false" outlineLevel="0" collapsed="false">
      <c r="A20" s="14" t="n">
        <v>17</v>
      </c>
      <c r="B20" s="24" t="s">
        <v>47</v>
      </c>
      <c r="C20" s="25" t="s">
        <v>48</v>
      </c>
      <c r="D20" s="17" t="n">
        <v>0.4375</v>
      </c>
      <c r="E20" s="18" t="n">
        <v>0.468055555555556</v>
      </c>
      <c r="F20" s="18" t="n">
        <v>0.494791666666667</v>
      </c>
      <c r="G20" s="26"/>
      <c r="H20" s="26"/>
      <c r="I20" s="26"/>
      <c r="J20" s="27" t="n">
        <f aca="false">IF(F20&gt;0,F20-D20-G20-H20-I20,0.9)</f>
        <v>0.0572916666666667</v>
      </c>
      <c r="K20" s="28" t="n">
        <f aca="false">E20-D20-G20-H20-I20</f>
        <v>0.0305555555555556</v>
      </c>
      <c r="L20" s="23" t="n">
        <f aca="false">RANK(J20,$J$4:$J$24,1)</f>
        <v>17</v>
      </c>
    </row>
    <row r="21" customFormat="false" ht="18" hidden="false" customHeight="false" outlineLevel="0" collapsed="false">
      <c r="A21" s="14" t="n">
        <v>18</v>
      </c>
      <c r="B21" s="15" t="s">
        <v>49</v>
      </c>
      <c r="C21" s="29" t="s">
        <v>50</v>
      </c>
      <c r="D21" s="17" t="n">
        <v>0.427083333333333</v>
      </c>
      <c r="E21" s="18" t="n">
        <v>0.461111111111111</v>
      </c>
      <c r="F21" s="18" t="n">
        <v>0.488726851851852</v>
      </c>
      <c r="G21" s="26"/>
      <c r="H21" s="26"/>
      <c r="I21" s="26" t="n">
        <v>0.000462962962962963</v>
      </c>
      <c r="J21" s="31" t="n">
        <f aca="false">IF(F21&gt;0,F21-D21-G21-H21-I21,0.9)</f>
        <v>0.0611805555555559</v>
      </c>
      <c r="K21" s="28" t="n">
        <f aca="false">E21-D21-G21-H21-I21</f>
        <v>0.0335648148148151</v>
      </c>
      <c r="L21" s="23" t="n">
        <f aca="false">RANK(J21,$J$4:$J$24,1)</f>
        <v>18</v>
      </c>
    </row>
    <row r="22" customFormat="false" ht="18" hidden="false" customHeight="false" outlineLevel="0" collapsed="false">
      <c r="A22" s="14" t="n">
        <v>19</v>
      </c>
      <c r="B22" s="34" t="s">
        <v>51</v>
      </c>
      <c r="C22" s="35" t="s">
        <v>52</v>
      </c>
      <c r="D22" s="36" t="n">
        <v>0.447916666666666</v>
      </c>
      <c r="E22" s="37" t="n">
        <v>0.478472222222222</v>
      </c>
      <c r="F22" s="37" t="n">
        <v>0.515763888888889</v>
      </c>
      <c r="G22" s="26"/>
      <c r="H22" s="26" t="n">
        <v>0.00146990740740741</v>
      </c>
      <c r="I22" s="26" t="n">
        <v>0.000462962962962963</v>
      </c>
      <c r="J22" s="31" t="n">
        <f aca="false">IF(F22&gt;0,F22-D22-G22-H22-I22,0.9)</f>
        <v>0.0659143518518525</v>
      </c>
      <c r="K22" s="38" t="n">
        <f aca="false">E22-D22-G22-H22-I22</f>
        <v>0.0286226851851858</v>
      </c>
      <c r="L22" s="23" t="n">
        <f aca="false">RANK(J22,$J$4:$J$24,1)</f>
        <v>19</v>
      </c>
    </row>
    <row r="23" customFormat="false" ht="18" hidden="false" customHeight="false" outlineLevel="0" collapsed="false">
      <c r="A23" s="14" t="n">
        <v>20</v>
      </c>
      <c r="B23" s="15" t="s">
        <v>53</v>
      </c>
      <c r="C23" s="29" t="s">
        <v>54</v>
      </c>
      <c r="D23" s="17" t="n">
        <v>0.413194444444444</v>
      </c>
      <c r="E23" s="18" t="n">
        <v>0.452777777777778</v>
      </c>
      <c r="F23" s="18" t="n">
        <v>0.481238425925926</v>
      </c>
      <c r="G23" s="26" t="n">
        <v>0.000405092592592593</v>
      </c>
      <c r="H23" s="39"/>
      <c r="I23" s="26" t="n">
        <v>0.000520833333333333</v>
      </c>
      <c r="J23" s="27" t="n">
        <f aca="false">IF(F23&gt;0,F23-D23-G23-H23-I23,0.9)</f>
        <v>0.067118055555556</v>
      </c>
      <c r="K23" s="28" t="n">
        <f aca="false">E23-D23-G23-H23-I23</f>
        <v>0.0386574074074079</v>
      </c>
      <c r="L23" s="23" t="n">
        <f aca="false">RANK(J23,$J$4:$J$24,1)</f>
        <v>20</v>
      </c>
    </row>
    <row r="24" customFormat="false" ht="18" hidden="false" customHeight="false" outlineLevel="0" collapsed="false">
      <c r="A24" s="14" t="n">
        <v>21</v>
      </c>
      <c r="B24" s="15" t="s">
        <v>55</v>
      </c>
      <c r="C24" s="40" t="s">
        <v>56</v>
      </c>
      <c r="D24" s="17" t="n">
        <v>0.461805555555555</v>
      </c>
      <c r="E24" s="18" t="n">
        <v>0.507638888888889</v>
      </c>
      <c r="F24" s="18" t="n">
        <v>0.544884259259259</v>
      </c>
      <c r="G24" s="26"/>
      <c r="H24" s="26"/>
      <c r="I24" s="26"/>
      <c r="J24" s="31" t="n">
        <f aca="false">IF(F24&gt;0,F24-D24-G24-H24-I24,0.9)</f>
        <v>0.0830787037037037</v>
      </c>
      <c r="K24" s="28" t="n">
        <f aca="false">E24-D24-G24-H24-I24</f>
        <v>0.0458333333333333</v>
      </c>
      <c r="L24" s="23" t="n">
        <f aca="false">RANK(J24,$J$4:$J$24,1)</f>
        <v>21</v>
      </c>
    </row>
    <row r="25" s="49" customFormat="true" ht="18" hidden="false" customHeight="false" outlineLevel="0" collapsed="false">
      <c r="A25" s="14" t="n">
        <v>22</v>
      </c>
      <c r="B25" s="41" t="s">
        <v>57</v>
      </c>
      <c r="C25" s="42" t="s">
        <v>58</v>
      </c>
      <c r="D25" s="43" t="n">
        <v>0.40625</v>
      </c>
      <c r="E25" s="44" t="n">
        <v>0.430555555555556</v>
      </c>
      <c r="F25" s="44"/>
      <c r="G25" s="45"/>
      <c r="H25" s="45"/>
      <c r="I25" s="45" t="n">
        <v>0.000462962962962963</v>
      </c>
      <c r="J25" s="46"/>
      <c r="K25" s="47" t="n">
        <f aca="false">E25-D25-G25-H25-I25</f>
        <v>0.0238425925925926</v>
      </c>
      <c r="L25" s="48" t="s">
        <v>59</v>
      </c>
    </row>
    <row r="26" s="49" customFormat="true" ht="18" hidden="false" customHeight="false" outlineLevel="0" collapsed="false">
      <c r="A26" s="14" t="n">
        <v>23</v>
      </c>
      <c r="B26" s="41" t="s">
        <v>60</v>
      </c>
      <c r="C26" s="42" t="s">
        <v>61</v>
      </c>
      <c r="D26" s="43" t="n">
        <v>0.440972222222222</v>
      </c>
      <c r="E26" s="44" t="n">
        <v>0.468055555555556</v>
      </c>
      <c r="F26" s="44"/>
      <c r="G26" s="45"/>
      <c r="H26" s="45"/>
      <c r="I26" s="45"/>
      <c r="J26" s="46"/>
      <c r="K26" s="47" t="n">
        <f aca="false">E26-D26-G26-H26-I26</f>
        <v>0.0270833333333333</v>
      </c>
      <c r="L26" s="48" t="s">
        <v>59</v>
      </c>
    </row>
    <row r="27" s="59" customFormat="true" ht="30.75" hidden="false" customHeight="false" outlineLevel="0" collapsed="false">
      <c r="A27" s="50" t="n">
        <v>24</v>
      </c>
      <c r="B27" s="51" t="s">
        <v>62</v>
      </c>
      <c r="C27" s="52" t="s">
        <v>63</v>
      </c>
      <c r="D27" s="53" t="n">
        <v>0.465277777777777</v>
      </c>
      <c r="E27" s="54" t="n">
        <v>0.495833333333333</v>
      </c>
      <c r="F27" s="54" t="n">
        <v>0.521203703703704</v>
      </c>
      <c r="G27" s="55"/>
      <c r="H27" s="55"/>
      <c r="I27" s="55"/>
      <c r="J27" s="56" t="n">
        <f aca="false">IF(F27&gt;0,F27-D27-G27-H27-I27,0.9)</f>
        <v>0.0559259259259259</v>
      </c>
      <c r="K27" s="57" t="n">
        <f aca="false">E27-D27-G27-H27-I27</f>
        <v>0.0305555555555556</v>
      </c>
      <c r="L27" s="58" t="s">
        <v>64</v>
      </c>
    </row>
  </sheetData>
  <mergeCells count="7">
    <mergeCell ref="A1:L1"/>
    <mergeCell ref="A2:A3"/>
    <mergeCell ref="B2:B3"/>
    <mergeCell ref="C2:C3"/>
    <mergeCell ref="D2:F2"/>
    <mergeCell ref="G2:I2"/>
    <mergeCell ref="L2:L3"/>
  </mergeCells>
  <conditionalFormatting sqref="L4:L24">
    <cfRule type="expression" priority="2" aboveAverage="0" equalAverage="0" bottom="0" percent="0" rank="0" text="" dxfId="0">
      <formula>(F4=0)</formula>
    </cfRule>
  </conditionalFormatting>
  <conditionalFormatting sqref="J4:J27">
    <cfRule type="cellIs" priority="3" operator="equal" aboveAverage="0" equalAverage="0" bottom="0" percent="0" rank="0" text="" dxfId="1">
      <formula>0.9</formula>
    </cfRule>
  </conditionalFormatting>
  <conditionalFormatting sqref="K4:K2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2:50:34Z</dcterms:created>
  <dc:creator>skoleni</dc:creator>
  <dc:description/>
  <dc:language>en-US</dc:language>
  <cp:lastModifiedBy>skoleni</cp:lastModifiedBy>
  <cp:lastPrinted>2014-06-19T12:57:06Z</cp:lastPrinted>
  <dcterms:modified xsi:type="dcterms:W3CDTF">2014-06-19T13:00:54Z</dcterms:modified>
  <cp:revision>0</cp:revision>
  <dc:subject/>
  <dc:title/>
</cp:coreProperties>
</file>